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PUNJAB STATE CO-OPERATIVE SUPPLY AND MARKETING FEDERATION LIMITED, PLOT NUMBER 4, SECTOR 35-B, CHANDIGARH</t>
  </si>
  <si>
    <t xml:space="preserve">Financial Bid Form
</t>
  </si>
  <si>
    <t xml:space="preserve">Name of the Work: PROVIDING SERVICES FOR WATCH &amp; WARD OF MARKFED STOCKS STORED IN STORAGE COMPLEXES &amp; FOR PROVIDING OTHER SERVICES AT MARKFED HEAD OFFICE, CHANDIGARH, DISTRICT OFFICES &amp; PLANTS/UNITS/BRANCH OFFICES ETC. </t>
  </si>
  <si>
    <t xml:space="preserve">Name of Bidder:</t>
  </si>
  <si>
    <t xml:space="preserve">Address, Contact Details of the Bidder</t>
  </si>
  <si>
    <t xml:space="preserve">DESCRIPTION</t>
  </si>
  <si>
    <t xml:space="preserve">ZONE NUMBER APPLIED FOR </t>
  </si>
  <si>
    <t xml:space="preserve">RATE OF SERVICE CHARGES AS PER CLAUSE NO. 9 OF TENDER TERMS &amp; CONDITIONS. 
 IN PERCENTAGE (%)</t>
  </si>
  <si>
    <t xml:space="preserve">PROVIDING SERVICES FOR WATCH &amp; WARD OF MARKFED STOCKS STORED IN STORAGE COMPLEXES &amp; FOR PROVIDING  OTHER SERVICES AT MARKFED HEAD OFFICE, CHANDIGARH, DISTRICT OFFICES &amp; PLANTS/UNITS/BRANCH OFFICES ETC.</t>
  </si>
  <si>
    <t xml:space="preserve">NO. 1</t>
  </si>
  <si>
    <t xml:space="preserve">NO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9.14"/>
    <col collapsed="false" customWidth="true" hidden="false" outlineLevel="0" max="3" min="3" style="0" width="46.14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51" hidden="false" customHeight="true" outlineLevel="0" collapsed="false">
      <c r="A3" s="2" t="s">
        <v>2</v>
      </c>
      <c r="B3" s="2"/>
      <c r="C3" s="2"/>
    </row>
    <row r="4" customFormat="false" ht="41.25" hidden="false" customHeight="true" outlineLevel="0" collapsed="false">
      <c r="A4" s="3" t="s">
        <v>3</v>
      </c>
      <c r="B4" s="3"/>
      <c r="C4" s="4"/>
    </row>
    <row r="5" customFormat="false" ht="37.5" hidden="false" customHeight="true" outlineLevel="0" collapsed="false">
      <c r="A5" s="3" t="s">
        <v>4</v>
      </c>
      <c r="B5" s="3"/>
      <c r="C5" s="4"/>
    </row>
    <row r="6" customFormat="false" ht="68.25" hidden="false" customHeight="true" outlineLevel="0" collapsed="false">
      <c r="A6" s="5" t="s">
        <v>5</v>
      </c>
      <c r="B6" s="6" t="s">
        <v>6</v>
      </c>
      <c r="C6" s="5" t="s">
        <v>7</v>
      </c>
    </row>
    <row r="7" customFormat="false" ht="50.1" hidden="false" customHeight="true" outlineLevel="0" collapsed="false">
      <c r="A7" s="7" t="s">
        <v>8</v>
      </c>
      <c r="B7" s="8" t="s">
        <v>9</v>
      </c>
      <c r="C7" s="9"/>
    </row>
    <row r="8" customFormat="false" ht="50.1" hidden="false" customHeight="true" outlineLevel="0" collapsed="false">
      <c r="A8" s="7"/>
      <c r="B8" s="8" t="s">
        <v>10</v>
      </c>
      <c r="C8" s="9"/>
    </row>
  </sheetData>
  <sheetProtection sheet="true" password="b4bc"/>
  <mergeCells count="6">
    <mergeCell ref="A1:C1"/>
    <mergeCell ref="A2:C2"/>
    <mergeCell ref="A3:C3"/>
    <mergeCell ref="A4:B4"/>
    <mergeCell ref="A5:B5"/>
    <mergeCell ref="A7:A8"/>
  </mergeCells>
  <dataValidations count="1">
    <dataValidation allowBlank="true" errorStyle="stop" operator="between" showDropDown="false" showErrorMessage="true" showInputMessage="false" sqref="C7:C8" type="decimal">
      <formula1>0.01</formula1>
      <formula2>2.5</formula2>
    </dataValidation>
  </dataValidation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10:47:31Z</dcterms:modified>
  <cp:revision>0</cp:revision>
  <dc:subject/>
  <dc:title/>
</cp:coreProperties>
</file>